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4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24000.7056</v>
      </c>
      <c r="D19" s="19" t="n">
        <v>516170.39</v>
      </c>
      <c r="E19" s="19" t="n">
        <v>516024.62</v>
      </c>
      <c r="F19" s="20" t="n">
        <v>35529.55</v>
      </c>
      <c r="G19" s="21" t="n">
        <f aca="false">D19+D20-C19-F19-F20</f>
        <v>-243359.86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0722.14</v>
      </c>
      <c r="D21" s="20" t="n">
        <v>131425.95</v>
      </c>
      <c r="E21" s="20" t="n">
        <v>131355.54</v>
      </c>
      <c r="F21" s="20" t="n">
        <v>23230.42</v>
      </c>
      <c r="G21" s="21" t="n">
        <f aca="false">D21+D22-C21-F21-F22</f>
        <v>-98083.189999999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25131.63</v>
      </c>
      <c r="E22" s="18" t="n">
        <v>125329.44</v>
      </c>
      <c r="F22" s="18" t="n">
        <v>20688.2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034722.8456</v>
      </c>
      <c r="D24" s="26" t="n">
        <f aca="false">SUM(D19:D23)</f>
        <v>772727.97</v>
      </c>
      <c r="E24" s="26" t="n">
        <f aca="false">SUM(E19:E23)</f>
        <v>772709.6</v>
      </c>
      <c r="F24" s="26" t="n">
        <f aca="false">SUM(F19:F23)</f>
        <v>79448.18</v>
      </c>
      <c r="G24" s="26" t="n">
        <f aca="false">SUM(G19:G23)</f>
        <v>-341443.05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0589.95</v>
      </c>
      <c r="D30" s="20" t="n">
        <v>38393.9</v>
      </c>
      <c r="E30" s="20" t="n">
        <v>4019.51</v>
      </c>
      <c r="F30" s="20" t="n">
        <v>40589.95</v>
      </c>
      <c r="G30" s="20" t="n">
        <f aca="false">C30-E30-F30</f>
        <v>-4019.5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8851.18</v>
      </c>
      <c r="D31" s="20" t="n">
        <v>178503.71</v>
      </c>
      <c r="E31" s="20" t="n">
        <v>12435.46</v>
      </c>
      <c r="F31" s="20" t="n">
        <v>178851.18</v>
      </c>
      <c r="G31" s="20" t="n">
        <f aca="false">C31-E31-F31</f>
        <v>-12435.4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3934.01</v>
      </c>
      <c r="D32" s="20" t="n">
        <v>142307.92</v>
      </c>
      <c r="E32" s="20" t="n">
        <v>11910.53</v>
      </c>
      <c r="F32" s="20" t="n">
        <v>130872.58</v>
      </c>
      <c r="G32" s="20" t="n">
        <f aca="false">C32-E32-F32</f>
        <v>1150.900000000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4900.02</v>
      </c>
      <c r="D33" s="20" t="n">
        <v>34217.48</v>
      </c>
      <c r="E33" s="20" t="n">
        <v>2814.64</v>
      </c>
      <c r="F33" s="20" t="n">
        <v>34900.02</v>
      </c>
      <c r="G33" s="20" t="n">
        <f aca="false">C33-E33-F33</f>
        <v>-2814.6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31206.96</v>
      </c>
      <c r="D34" s="20" t="n">
        <v>30547.33</v>
      </c>
      <c r="E34" s="20" t="n">
        <v>2452.98</v>
      </c>
      <c r="F34" s="20" t="n">
        <v>31206.96</v>
      </c>
      <c r="G34" s="20" t="n">
        <f aca="false">C34-E34-F34</f>
        <v>-2452.98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8333.4</v>
      </c>
      <c r="D35" s="20" t="n">
        <v>47122.57</v>
      </c>
      <c r="E35" s="20" t="n">
        <v>3711.72</v>
      </c>
      <c r="F35" s="20" t="n">
        <v>48333.4</v>
      </c>
      <c r="G35" s="20" t="n">
        <f aca="false">C35-E35-F35</f>
        <v>-3711.72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409.88</v>
      </c>
      <c r="D36" s="20" t="n">
        <v>14060.58</v>
      </c>
      <c r="E36" s="20" t="n">
        <v>1140.25</v>
      </c>
      <c r="F36" s="20" t="n">
        <v>14409.88</v>
      </c>
      <c r="G36" s="20" t="n">
        <f aca="false">C36-E36-F36</f>
        <v>-1140.2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621.36</v>
      </c>
      <c r="D37" s="20" t="n">
        <v>2564.34</v>
      </c>
      <c r="E37" s="20" t="n">
        <v>218.8</v>
      </c>
      <c r="F37" s="20" t="n">
        <v>2621.36</v>
      </c>
      <c r="G37" s="20" t="n">
        <f aca="false">C37-E37-F37</f>
        <v>-218.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9462.19</v>
      </c>
      <c r="D38" s="20" t="n">
        <v>18265.06</v>
      </c>
      <c r="E38" s="20" t="n">
        <v>4483.44</v>
      </c>
      <c r="F38" s="20" t="n">
        <v>19462.19</v>
      </c>
      <c r="G38" s="20" t="n">
        <f aca="false">C38-E38-F38</f>
        <v>-4483.4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2079.25</v>
      </c>
      <c r="D40" s="20" t="n">
        <v>39162.23</v>
      </c>
      <c r="E40" s="20" t="n">
        <v>4719.84</v>
      </c>
      <c r="F40" s="20" t="n">
        <v>42079.25</v>
      </c>
      <c r="G40" s="20" t="n">
        <f aca="false">C40-E40-F40</f>
        <v>-4719.8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9810.25</v>
      </c>
      <c r="D41" s="20" t="n">
        <v>18256.76</v>
      </c>
      <c r="E41" s="20" t="n">
        <v>2369.02</v>
      </c>
      <c r="F41" s="20" t="n">
        <v>19810.25</v>
      </c>
      <c r="G41" s="20" t="n">
        <f aca="false">C41-E41-F41</f>
        <v>-2369.0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.97</v>
      </c>
      <c r="E42" s="20" t="n">
        <v>10.43</v>
      </c>
      <c r="F42" s="20" t="n">
        <v>0</v>
      </c>
      <c r="G42" s="20" t="n">
        <f aca="false">C42-E42-F42</f>
        <v>-10.43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76198.45</v>
      </c>
      <c r="D45" s="32" t="n">
        <f aca="false">SUM(D30:D44)</f>
        <v>563402.85</v>
      </c>
      <c r="E45" s="32" t="n">
        <f aca="false">SUM(E30:E44)</f>
        <v>50286.62</v>
      </c>
      <c r="F45" s="32" t="n">
        <f aca="false">SUM(F30:F44)</f>
        <v>563137.02</v>
      </c>
      <c r="G45" s="32" t="n">
        <f aca="false">SUM(G30:G44)</f>
        <v>-37225.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683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0046.6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4575.9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941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0872.5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9734.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48926.4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336112.4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2813.9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34Z</dcterms:created>
  <dc:creator>Пользователь Windows</dc:creator>
  <dc:description/>
  <dc:language>en-US</dc:language>
  <cp:lastModifiedBy>Пользователь Windows</cp:lastModifiedBy>
  <dcterms:modified xsi:type="dcterms:W3CDTF">2017-03-29T21:26:35Z</dcterms:modified>
  <cp:revision>0</cp:revision>
  <dc:subject/>
  <dc:title/>
</cp:coreProperties>
</file>